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6.2022.године</t>
  </si>
  <si>
    <t xml:space="preserve">Извршена плаћања у складу са доспелим обавезама и расположивим </t>
  </si>
  <si>
    <t xml:space="preserve">средствима на дан 06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9" activeCellId="0" sqref="B3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77263.6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 t="n">
        <v>2268700.43</v>
      </c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:B13)-B14</f>
        <v>2445964.12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1:B36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6-07T06:00:35Z</dcterms:modified>
  <cp:revision>863</cp:revision>
  <dc:subject/>
  <dc:title/>
</cp:coreProperties>
</file>